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Tahoma"/>
            <family val="2"/>
          </rPr>
          <t xml:space="preserve">
</t>
        </r>
        <r>
          <rPr>
            <b val="true"/>
            <sz val="10"/>
            <rFont val="Noto Sans"/>
            <family val="2"/>
          </rPr>
          <t xml:space="preserve">لطفا ضريب تاثير</t>
        </r>
        <r>
          <rPr>
            <b val="true"/>
            <sz val="10"/>
            <rFont val="Tahoma"/>
            <family val="2"/>
          </rPr>
          <t xml:space="preserve">(IF ) </t>
        </r>
        <r>
          <rPr>
            <b val="true"/>
            <sz val="10"/>
            <rFont val="Noto Sans"/>
            <family val="2"/>
          </rPr>
          <t xml:space="preserve">مجله را در خانه </t>
        </r>
        <r>
          <rPr>
            <b val="true"/>
            <sz val="10"/>
            <rFont val="Tahoma"/>
            <family val="2"/>
          </rPr>
          <t xml:space="preserve">D4 </t>
        </r>
        <r>
          <rPr>
            <b val="true"/>
            <sz val="10"/>
            <rFont val="Noto Sans"/>
            <family val="2"/>
          </rPr>
          <t xml:space="preserve">وارد كنيد 
و در صورتی که مقاله داراي ضريب تاثير</t>
        </r>
        <r>
          <rPr>
            <b val="true"/>
            <sz val="10"/>
            <rFont val="Tahoma"/>
            <family val="2"/>
          </rPr>
          <t xml:space="preserve">(IF ) </t>
        </r>
        <r>
          <rPr>
            <b val="true"/>
            <sz val="10"/>
            <rFont val="Noto Sans"/>
            <family val="2"/>
          </rPr>
          <t xml:space="preserve">نباشد لطفا در خانه </t>
        </r>
        <r>
          <rPr>
            <b val="true"/>
            <sz val="10"/>
            <rFont val="Tahoma"/>
            <family val="2"/>
          </rPr>
          <t xml:space="preserve">D4 </t>
        </r>
        <r>
          <rPr>
            <b val="true"/>
            <sz val="10"/>
            <rFont val="Noto Sans"/>
            <family val="2"/>
          </rPr>
          <t xml:space="preserve">عدد صفر را قرار دهيد</t>
        </r>
        <r>
          <rPr>
            <b val="true"/>
            <sz val="1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</xdr:row>
                <xdr:rowOff>12</xdr:rowOff>
              </xdr:from>
              <xdr:to>
                <xdr:col>3</xdr:col>
                <xdr:colOff>-29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8">
  <si>
    <r>
      <rPr>
        <b val="true"/>
        <sz val="18"/>
        <color rgb="FF000000"/>
        <rFont val="Noto Sans Devanagari"/>
        <family val="2"/>
      </rPr>
      <t xml:space="preserve">امتیاز مقالات برای انتخاب پژوهشگر برگزیده سال </t>
    </r>
    <r>
      <rPr>
        <b val="true"/>
        <sz val="18"/>
        <color rgb="FF000000"/>
        <rFont val="Tahoma"/>
        <family val="2"/>
      </rPr>
      <t xml:space="preserve">1400</t>
    </r>
  </si>
  <si>
    <r>
      <rPr>
        <b val="true"/>
        <sz val="14"/>
        <color rgb="FFFF0000"/>
        <rFont val="Noto Sans Devanagari"/>
        <family val="2"/>
      </rPr>
      <t xml:space="preserve">لطفا ضريب تاثير</t>
    </r>
    <r>
      <rPr>
        <b val="true"/>
        <sz val="14"/>
        <color rgb="FFFF0000"/>
        <rFont val="Tahoma"/>
        <family val="2"/>
      </rPr>
      <t xml:space="preserve">(IF ) </t>
    </r>
    <r>
      <rPr>
        <b val="true"/>
        <sz val="14"/>
        <color rgb="FFFF0000"/>
        <rFont val="Noto Sans Devanagari"/>
        <family val="2"/>
      </rPr>
      <t xml:space="preserve">مجله را در خانه </t>
    </r>
    <r>
      <rPr>
        <b val="true"/>
        <sz val="14"/>
        <color rgb="FFFF0000"/>
        <rFont val="Tahoma"/>
        <family val="2"/>
      </rPr>
      <t xml:space="preserve">D4 </t>
    </r>
    <r>
      <rPr>
        <b val="true"/>
        <sz val="14"/>
        <color rgb="FFFF0000"/>
        <rFont val="Noto Sans Devanagari"/>
        <family val="2"/>
      </rPr>
      <t xml:space="preserve">وارد كنيد و در صورتی که مقاله داراي ضريب تاثير</t>
    </r>
    <r>
      <rPr>
        <b val="true"/>
        <sz val="14"/>
        <color rgb="FFFF0000"/>
        <rFont val="Tahoma"/>
        <family val="2"/>
      </rPr>
      <t xml:space="preserve">(IF ) </t>
    </r>
    <r>
      <rPr>
        <b val="true"/>
        <sz val="14"/>
        <color rgb="FFFF0000"/>
        <rFont val="Noto Sans Devanagari"/>
        <family val="2"/>
      </rPr>
      <t xml:space="preserve">نباشد عدد صفر را قرار دهيد</t>
    </r>
    <r>
      <rPr>
        <b val="true"/>
        <sz val="14"/>
        <color rgb="FFFF0000"/>
        <rFont val="Tahoma"/>
        <family val="2"/>
      </rPr>
      <t xml:space="preserve">. </t>
    </r>
  </si>
  <si>
    <t xml:space="preserve">IF=</t>
  </si>
  <si>
    <t xml:space="preserve">سهم نویسنده</t>
  </si>
  <si>
    <t xml:space="preserve">تعداد نويسندگان</t>
  </si>
  <si>
    <t xml:space="preserve">جدول نويسنده اول يا مسئول</t>
  </si>
  <si>
    <t xml:space="preserve">&gt;=6</t>
  </si>
  <si>
    <r>
      <rPr>
        <b val="true"/>
        <sz val="18"/>
        <color rgb="FFFF0000"/>
        <rFont val="Noto Sans Devanagari"/>
        <family val="2"/>
      </rPr>
      <t xml:space="preserve">جدول نويسندگان دوم به بعد </t>
    </r>
    <r>
      <rPr>
        <b val="true"/>
        <sz val="18"/>
        <color rgb="FF008000"/>
        <rFont val="Tahoma"/>
        <family val="2"/>
      </rPr>
      <t xml:space="preserve">(به جز نویسنده مسئول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ahoma"/>
      <family val="2"/>
    </font>
    <font>
      <b val="true"/>
      <sz val="16"/>
      <color rgb="FFFF0000"/>
      <name val="Tahoma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24"/>
      <color rgb="FF000000"/>
      <name val="B Koodak"/>
      <family val="0"/>
      <charset val="178"/>
    </font>
    <font>
      <b val="true"/>
      <sz val="24"/>
      <color rgb="FFFF0000"/>
      <name val="B Koodak"/>
      <family val="0"/>
      <charset val="178"/>
    </font>
    <font>
      <b val="true"/>
      <sz val="24"/>
      <color rgb="FFFF0000"/>
      <name val="Noto Sans Devanagari"/>
      <family val="2"/>
    </font>
    <font>
      <sz val="12"/>
      <color rgb="FF000000"/>
      <name val="Tahoma"/>
      <family val="2"/>
    </font>
    <font>
      <b val="true"/>
      <sz val="16"/>
      <color rgb="FF0066CC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FF0000"/>
      <name val="Noto Sans Devanagari"/>
      <family val="2"/>
    </font>
    <font>
      <b val="true"/>
      <sz val="18"/>
      <color rgb="FF008000"/>
      <name val="Tahoma"/>
      <family val="2"/>
    </font>
    <font>
      <b val="true"/>
      <sz val="9"/>
      <name val="Tahoma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sz val="12"/>
      <color rgb="FFFFFF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12400</xdr:colOff>
      <xdr:row>4</xdr:row>
      <xdr:rowOff>371160</xdr:rowOff>
    </xdr:from>
    <xdr:to>
      <xdr:col>20</xdr:col>
      <xdr:colOff>-10440</xdr:colOff>
      <xdr:row>7</xdr:row>
      <xdr:rowOff>84240</xdr:rowOff>
    </xdr:to>
    <xdr:sp>
      <xdr:nvSpPr>
        <xdr:cNvPr id="0" name="Flowchart: Delay 1"/>
        <xdr:cNvSpPr/>
      </xdr:nvSpPr>
      <xdr:spPr>
        <a:xfrm>
          <a:off x="-14786280" y="1533240"/>
          <a:ext cx="2736720" cy="760680"/>
        </a:xfrm>
        <a:prstGeom prst="flowChartDelay">
          <a:avLst/>
        </a:prstGeom>
        <a:solidFill>
          <a:srgbClr val="4bacc6"/>
        </a:solidFill>
        <a:ln w="25560">
          <a:solidFill>
            <a:srgbClr val="357d9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ffff00"/>
              </a:solidFill>
              <a:latin typeface="Tahoma"/>
            </a:rPr>
            <a:t>امتياز كل مقاله طبق جدول شماره يك آيين نامه پژوهشگر برگزيد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570600</xdr:colOff>
      <xdr:row>15</xdr:row>
      <xdr:rowOff>168840</xdr:rowOff>
    </xdr:from>
    <xdr:to>
      <xdr:col>20</xdr:col>
      <xdr:colOff>-33480</xdr:colOff>
      <xdr:row>17</xdr:row>
      <xdr:rowOff>200160</xdr:rowOff>
    </xdr:to>
    <xdr:sp>
      <xdr:nvSpPr>
        <xdr:cNvPr id="1" name="Cloud Callout 2"/>
        <xdr:cNvSpPr/>
      </xdr:nvSpPr>
      <xdr:spPr>
        <a:xfrm>
          <a:off x="-15144480" y="4359960"/>
          <a:ext cx="2438280" cy="1012320"/>
        </a:xfrm>
        <a:prstGeom prst="cloudCallout">
          <a:avLst>
            <a:gd name="adj1" fmla="val 78277"/>
            <a:gd name="adj2" fmla="val 13273"/>
          </a:avLst>
        </a:pr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ffff00"/>
              </a:solidFill>
              <a:latin typeface="Tahoma"/>
            </a:rPr>
            <a:t>امتياز كل مقاله طبق جدول شماره يك آيين نامه پژوهشگر برگزيد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111960</xdr:colOff>
      <xdr:row>8</xdr:row>
      <xdr:rowOff>63000</xdr:rowOff>
    </xdr:from>
    <xdr:to>
      <xdr:col>22</xdr:col>
      <xdr:colOff>-435600</xdr:colOff>
      <xdr:row>15</xdr:row>
      <xdr:rowOff>148680</xdr:rowOff>
    </xdr:to>
    <xdr:sp>
      <xdr:nvSpPr>
        <xdr:cNvPr id="2" name="TextBox 4"/>
        <xdr:cNvSpPr/>
      </xdr:nvSpPr>
      <xdr:spPr>
        <a:xfrm>
          <a:off x="-15953400" y="2520360"/>
          <a:ext cx="3478680" cy="1819440"/>
        </a:xfrm>
        <a:prstGeom prst="rect">
          <a:avLst/>
        </a:prstGeom>
        <a:solidFill>
          <a:srgbClr val="e6b9b8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ahoma"/>
            </a:rPr>
            <a:t>توج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: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ahoma"/>
            </a:rPr>
            <a:t>1-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امتياز نويسنده مسئول با نويسنده اول برابر اس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ahoma"/>
            </a:rPr>
            <a:t>2- 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در صورتي كه تعداد نويسندگان بيش از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6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نفر باشند لطفا از رديف آخر براي تعيين امتياز استفاده نماييد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بديهي است كه ضريب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F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فقط براي مقالا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SI‌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تاثيرگذار خواهد بود. براي ساير مقالات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IF=0 </a:t>
          </a:r>
          <a:r>
            <a:rPr b="0" lang="hi-IN" sz="1200" spc="-1" strike="noStrike">
              <a:solidFill>
                <a:srgbClr val="000000"/>
              </a:solidFill>
              <a:latin typeface="Tahoma"/>
            </a:rPr>
            <a:t>در نظر گرفته مي شود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626400</xdr:colOff>
      <xdr:row>22</xdr:row>
      <xdr:rowOff>200520</xdr:rowOff>
    </xdr:from>
    <xdr:to>
      <xdr:col>13</xdr:col>
      <xdr:colOff>-144360</xdr:colOff>
      <xdr:row>26</xdr:row>
      <xdr:rowOff>84240</xdr:rowOff>
    </xdr:to>
    <xdr:sp>
      <xdr:nvSpPr>
        <xdr:cNvPr id="3" name="TextBox 5"/>
        <xdr:cNvSpPr/>
      </xdr:nvSpPr>
      <xdr:spPr>
        <a:xfrm>
          <a:off x="-10432800" y="6610680"/>
          <a:ext cx="8055000" cy="874440"/>
        </a:xfrm>
        <a:prstGeom prst="rect">
          <a:avLst/>
        </a:prstGeom>
        <a:solidFill>
          <a:srgbClr val="d7e4bd"/>
        </a:solidFill>
        <a:ln w="25560">
          <a:solidFill>
            <a:srgbClr val="f79646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ahoma"/>
            </a:rPr>
            <a:t>فرمول محاسبه امتياز براي مقالات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ISI: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hi-IN" sz="1200" spc="-1" strike="noStrike">
              <a:solidFill>
                <a:srgbClr val="000000"/>
              </a:solidFill>
              <a:latin typeface="Tahoma"/>
            </a:rPr>
            <a:t>سهم نويسند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x (  IF+ </a:t>
          </a:r>
          <a:r>
            <a:rPr b="1" lang="hi-IN" sz="1200" spc="-1" strike="noStrike">
              <a:solidFill>
                <a:srgbClr val="000000"/>
              </a:solidFill>
              <a:latin typeface="Tahoma"/>
            </a:rPr>
            <a:t>امتياز كل مقاله طبق جدول شماره يك آيين نامه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85"/>
    <col collapsed="false" customWidth="true" hidden="false" outlineLevel="0" max="3" min="3" style="2" width="12.56"/>
    <col collapsed="false" customWidth="true" hidden="false" outlineLevel="0" max="4" min="4" style="1" width="12.42"/>
    <col collapsed="false" customWidth="true" hidden="false" outlineLevel="0" max="16" min="5" style="1" width="10.56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D1" s="3" t="s">
        <v>0</v>
      </c>
      <c r="E1" s="3"/>
      <c r="F1" s="3"/>
      <c r="G1" s="4"/>
      <c r="H1" s="4"/>
      <c r="I1" s="4"/>
      <c r="J1" s="4"/>
      <c r="K1" s="3" t="n">
        <v>1404</v>
      </c>
      <c r="L1" s="5"/>
    </row>
    <row r="2" customFormat="false" ht="22.5" hidden="false" customHeight="false" outlineLevel="0" collapsed="false">
      <c r="D2" s="6"/>
      <c r="E2" s="6"/>
      <c r="F2" s="6"/>
    </row>
    <row r="3" customFormat="false" ht="19.5" hidden="false" customHeight="false" outlineLevel="0" collapsed="false">
      <c r="A3" s="7" t="s">
        <v>1</v>
      </c>
    </row>
    <row r="4" customFormat="false" ht="27" hidden="false" customHeight="true" outlineLevel="0" collapsed="false">
      <c r="D4" s="8" t="n">
        <v>2</v>
      </c>
      <c r="E4" s="9" t="s">
        <v>2</v>
      </c>
      <c r="F4" s="10"/>
      <c r="G4" s="9"/>
    </row>
    <row r="5" s="20" customFormat="true" ht="43.5" hidden="false" customHeight="false" outlineLevel="0" collapsed="false">
      <c r="A5" s="11" t="s">
        <v>3</v>
      </c>
      <c r="B5" s="12"/>
      <c r="C5" s="13" t="s">
        <v>4</v>
      </c>
      <c r="D5" s="14"/>
      <c r="E5" s="14"/>
      <c r="F5" s="15"/>
      <c r="G5" s="16"/>
      <c r="H5" s="17"/>
      <c r="I5" s="18" t="s">
        <v>5</v>
      </c>
      <c r="J5" s="16"/>
      <c r="K5" s="17"/>
      <c r="L5" s="15"/>
      <c r="M5" s="14"/>
      <c r="N5" s="19"/>
      <c r="O5" s="19"/>
      <c r="P5" s="19"/>
    </row>
    <row r="6" customFormat="false" ht="19.5" hidden="false" customHeight="false" outlineLevel="0" collapsed="false">
      <c r="A6" s="21"/>
      <c r="B6" s="22"/>
      <c r="C6" s="23"/>
      <c r="D6" s="24" t="n">
        <v>7</v>
      </c>
      <c r="E6" s="24" t="n">
        <v>6</v>
      </c>
      <c r="F6" s="24" t="n">
        <v>5</v>
      </c>
      <c r="G6" s="25" t="n">
        <v>4</v>
      </c>
      <c r="H6" s="24" t="n">
        <v>3</v>
      </c>
      <c r="I6" s="24" t="n">
        <v>2.5</v>
      </c>
      <c r="J6" s="24" t="n">
        <v>2</v>
      </c>
      <c r="K6" s="24" t="n">
        <v>1.75</v>
      </c>
      <c r="L6" s="24" t="n">
        <v>1.5</v>
      </c>
      <c r="M6" s="24" t="n">
        <v>1.25</v>
      </c>
      <c r="N6" s="24" t="n">
        <v>1</v>
      </c>
      <c r="O6" s="24" t="n">
        <v>0.5</v>
      </c>
      <c r="P6" s="24" t="n">
        <v>0.25</v>
      </c>
    </row>
    <row r="7" customFormat="false" ht="19.5" hidden="false" customHeight="false" outlineLevel="0" collapsed="false">
      <c r="A7" s="21" t="n">
        <v>1</v>
      </c>
      <c r="B7" s="22"/>
      <c r="C7" s="23" t="n">
        <v>1</v>
      </c>
      <c r="D7" s="26" t="n">
        <f aca="false">(D$6+$D$4)*$A7</f>
        <v>9</v>
      </c>
      <c r="E7" s="27" t="n">
        <f aca="false">(E$6+$D$4)*$A7</f>
        <v>8</v>
      </c>
      <c r="F7" s="26" t="n">
        <f aca="false">(F$6+$D$4)*$A7</f>
        <v>7</v>
      </c>
      <c r="G7" s="27" t="n">
        <f aca="false">(G$6+$D$4)*$A7</f>
        <v>6</v>
      </c>
      <c r="H7" s="26" t="n">
        <f aca="false">(H$6+$D$4)*$A7</f>
        <v>5</v>
      </c>
      <c r="I7" s="27" t="n">
        <f aca="false">(I$6+$D$4)*$A7</f>
        <v>4.5</v>
      </c>
      <c r="J7" s="26" t="n">
        <f aca="false">(J$6+$D$4)*$A7</f>
        <v>4</v>
      </c>
      <c r="K7" s="27" t="n">
        <f aca="false">(K$6+$D$4)*$A7</f>
        <v>3.75</v>
      </c>
      <c r="L7" s="26" t="n">
        <f aca="false">(L$6+$D$4)*$A7</f>
        <v>3.5</v>
      </c>
      <c r="M7" s="27" t="n">
        <f aca="false">(M$6+$D$4)*$A7</f>
        <v>3.25</v>
      </c>
      <c r="N7" s="26" t="n">
        <f aca="false">(N$6)*$A7</f>
        <v>1</v>
      </c>
      <c r="O7" s="27" t="n">
        <f aca="false">(O$6)*$A7</f>
        <v>0.5</v>
      </c>
      <c r="P7" s="26" t="n">
        <f aca="false">(P$6+$D$4)*$A7</f>
        <v>2.25</v>
      </c>
    </row>
    <row r="8" customFormat="false" ht="19.5" hidden="false" customHeight="false" outlineLevel="0" collapsed="false">
      <c r="A8" s="28" t="n">
        <v>0.9</v>
      </c>
      <c r="B8" s="29"/>
      <c r="C8" s="23" t="n">
        <v>2</v>
      </c>
      <c r="D8" s="30" t="n">
        <f aca="false">(D$6+$D$4)*$A8</f>
        <v>8.1</v>
      </c>
      <c r="E8" s="31" t="n">
        <f aca="false">(E$6+$D$4)*$A8</f>
        <v>7.2</v>
      </c>
      <c r="F8" s="30" t="n">
        <f aca="false">(F$6+$D$4)*$A8</f>
        <v>6.3</v>
      </c>
      <c r="G8" s="31" t="n">
        <f aca="false">(G$6+$D$4)*$A8</f>
        <v>5.4</v>
      </c>
      <c r="H8" s="30" t="n">
        <f aca="false">(H$6+$D$4)*$A8</f>
        <v>4.5</v>
      </c>
      <c r="I8" s="31" t="n">
        <f aca="false">(I$6+$D$4)*$A8</f>
        <v>4.05</v>
      </c>
      <c r="J8" s="30" t="n">
        <f aca="false">(J$6+$D$4)*$A8</f>
        <v>3.6</v>
      </c>
      <c r="K8" s="31" t="n">
        <f aca="false">(K$6+$D$4)*$A8</f>
        <v>3.375</v>
      </c>
      <c r="L8" s="30" t="n">
        <f aca="false">(L$6+$D$4)*$A8</f>
        <v>3.15</v>
      </c>
      <c r="M8" s="31" t="n">
        <f aca="false">(M$6+$D$4)*$A8</f>
        <v>2.925</v>
      </c>
      <c r="N8" s="30" t="n">
        <f aca="false">(N$6)*$A8</f>
        <v>0.9</v>
      </c>
      <c r="O8" s="31" t="n">
        <f aca="false">(O$6)*$A8</f>
        <v>0.45</v>
      </c>
      <c r="P8" s="30" t="n">
        <f aca="false">(P$6+$D$4)*$A8</f>
        <v>2.025</v>
      </c>
    </row>
    <row r="9" s="35" customFormat="true" ht="19.5" hidden="false" customHeight="false" outlineLevel="0" collapsed="false">
      <c r="A9" s="32" t="n">
        <v>0.8</v>
      </c>
      <c r="B9" s="33"/>
      <c r="C9" s="34" t="n">
        <v>3</v>
      </c>
      <c r="D9" s="26" t="n">
        <f aca="false">(D$6+$D$4)*$A9</f>
        <v>7.2</v>
      </c>
      <c r="E9" s="27" t="n">
        <f aca="false">(E$6+$D$4)*$A9</f>
        <v>6.4</v>
      </c>
      <c r="F9" s="26" t="n">
        <f aca="false">(F$6+$D$4)*$A9</f>
        <v>5.6</v>
      </c>
      <c r="G9" s="27" t="n">
        <f aca="false">(G$6+$D$4)*$A9</f>
        <v>4.8</v>
      </c>
      <c r="H9" s="26" t="n">
        <f aca="false">(H$6+$D$4)*$A9</f>
        <v>4</v>
      </c>
      <c r="I9" s="27" t="n">
        <f aca="false">(I$6+$D$4)*$A9</f>
        <v>3.6</v>
      </c>
      <c r="J9" s="26" t="n">
        <f aca="false">(J$6+$D$4)*$A9</f>
        <v>3.2</v>
      </c>
      <c r="K9" s="27" t="n">
        <f aca="false">(K$6+$D$4)*$A9</f>
        <v>3</v>
      </c>
      <c r="L9" s="26" t="n">
        <f aca="false">(L$6+$D$4)*$A9</f>
        <v>2.8</v>
      </c>
      <c r="M9" s="27" t="n">
        <f aca="false">(M$6+$D$4)*$A9</f>
        <v>2.6</v>
      </c>
      <c r="N9" s="26" t="n">
        <f aca="false">(N$6)*$A9</f>
        <v>0.8</v>
      </c>
      <c r="O9" s="27" t="n">
        <f aca="false">(O$6)*$A9</f>
        <v>0.4</v>
      </c>
      <c r="P9" s="26" t="n">
        <f aca="false">(P$6+$D$4)*$A9</f>
        <v>1.8</v>
      </c>
    </row>
    <row r="10" customFormat="false" ht="19.5" hidden="false" customHeight="false" outlineLevel="0" collapsed="false">
      <c r="A10" s="36" t="n">
        <v>0.7</v>
      </c>
      <c r="B10" s="37"/>
      <c r="C10" s="34" t="n">
        <v>4</v>
      </c>
      <c r="D10" s="30" t="n">
        <f aca="false">(D$6+$D$4)*$A10</f>
        <v>6.3</v>
      </c>
      <c r="E10" s="31" t="n">
        <f aca="false">(E$6+$D$4)*$A10</f>
        <v>5.6</v>
      </c>
      <c r="F10" s="30" t="n">
        <f aca="false">(F$6+$D$4)*$A10</f>
        <v>4.9</v>
      </c>
      <c r="G10" s="31" t="n">
        <f aca="false">(G$6+$D$4)*$A10</f>
        <v>4.2</v>
      </c>
      <c r="H10" s="30" t="n">
        <f aca="false">(H$6+$D$4)*$A10</f>
        <v>3.5</v>
      </c>
      <c r="I10" s="31" t="n">
        <f aca="false">(I$6+$D$4)*$A10</f>
        <v>3.15</v>
      </c>
      <c r="J10" s="30" t="n">
        <f aca="false">(J$6+$D$4)*$A10</f>
        <v>2.8</v>
      </c>
      <c r="K10" s="31" t="n">
        <f aca="false">(K$6+$D$4)*$A10</f>
        <v>2.625</v>
      </c>
      <c r="L10" s="30" t="n">
        <f aca="false">(L$6+$D$4)*$A10</f>
        <v>2.45</v>
      </c>
      <c r="M10" s="31" t="n">
        <f aca="false">(M$6+$D$4)*$A10</f>
        <v>2.275</v>
      </c>
      <c r="N10" s="30" t="n">
        <f aca="false">(N$6)*$A10</f>
        <v>0.7</v>
      </c>
      <c r="O10" s="31" t="n">
        <f aca="false">(O$6)*$A10</f>
        <v>0.35</v>
      </c>
      <c r="P10" s="30" t="n">
        <f aca="false">(P$6+$D$4)*$A10</f>
        <v>1.575</v>
      </c>
    </row>
    <row r="11" s="35" customFormat="true" ht="19.5" hidden="false" customHeight="false" outlineLevel="0" collapsed="false">
      <c r="A11" s="32" t="n">
        <v>0.6</v>
      </c>
      <c r="B11" s="33"/>
      <c r="C11" s="34" t="n">
        <v>5</v>
      </c>
      <c r="D11" s="26" t="n">
        <f aca="false">(D$6+$D$4)*$A11</f>
        <v>5.4</v>
      </c>
      <c r="E11" s="27" t="n">
        <f aca="false">(E$6+$D$4)*$A11</f>
        <v>4.8</v>
      </c>
      <c r="F11" s="26" t="n">
        <f aca="false">(F$6+$D$4)*$A11</f>
        <v>4.2</v>
      </c>
      <c r="G11" s="27" t="n">
        <f aca="false">(G$6+$D$4)*$A11</f>
        <v>3.6</v>
      </c>
      <c r="H11" s="26" t="n">
        <f aca="false">(H$6+$D$4)*$A11</f>
        <v>3</v>
      </c>
      <c r="I11" s="27" t="n">
        <f aca="false">(I$6+$D$4)*$A11</f>
        <v>2.7</v>
      </c>
      <c r="J11" s="26" t="n">
        <f aca="false">(J$6+$D$4)*$A11</f>
        <v>2.4</v>
      </c>
      <c r="K11" s="27" t="n">
        <f aca="false">(K$6+$D$4)*$A11</f>
        <v>2.25</v>
      </c>
      <c r="L11" s="26" t="n">
        <f aca="false">(L$6+$D$4)*$A11</f>
        <v>2.1</v>
      </c>
      <c r="M11" s="27" t="n">
        <f aca="false">(M$6+$D$4)*$A11</f>
        <v>1.95</v>
      </c>
      <c r="N11" s="26" t="n">
        <f aca="false">(N$6)*$A11</f>
        <v>0.6</v>
      </c>
      <c r="O11" s="27" t="n">
        <f aca="false">(O$6)*$A11</f>
        <v>0.3</v>
      </c>
      <c r="P11" s="26" t="n">
        <f aca="false">(P$6+$D$4)*$A11</f>
        <v>1.35</v>
      </c>
    </row>
    <row r="12" customFormat="false" ht="19.5" hidden="false" customHeight="false" outlineLevel="0" collapsed="false">
      <c r="A12" s="36" t="n">
        <v>0.5</v>
      </c>
      <c r="B12" s="37"/>
      <c r="C12" s="34" t="s">
        <v>6</v>
      </c>
      <c r="D12" s="26" t="n">
        <f aca="false">(D$6+$D$4)*$A12</f>
        <v>4.5</v>
      </c>
      <c r="E12" s="27" t="n">
        <f aca="false">(E$6+$D$4)*$A12</f>
        <v>4</v>
      </c>
      <c r="F12" s="26" t="n">
        <f aca="false">(F$6+$D$4)*$A12</f>
        <v>3.5</v>
      </c>
      <c r="G12" s="27" t="n">
        <f aca="false">(G$6+$D$4)*$A12</f>
        <v>3</v>
      </c>
      <c r="H12" s="26" t="n">
        <f aca="false">(H$6+$D$4)*$A12</f>
        <v>2.5</v>
      </c>
      <c r="I12" s="27" t="n">
        <f aca="false">(I$6+$D$4)*$A12</f>
        <v>2.25</v>
      </c>
      <c r="J12" s="26" t="n">
        <f aca="false">(J$6+$D$4)*$A12</f>
        <v>2</v>
      </c>
      <c r="K12" s="27" t="n">
        <f aca="false">(K$6+$D$4)*$A12</f>
        <v>1.875</v>
      </c>
      <c r="L12" s="26" t="n">
        <f aca="false">(L$6+$D$4)*$A12</f>
        <v>1.75</v>
      </c>
      <c r="M12" s="27" t="n">
        <f aca="false">(M$6+$D$4)*$A12</f>
        <v>1.625</v>
      </c>
      <c r="N12" s="26" t="n">
        <f aca="false">(N$6)*$A12</f>
        <v>0.5</v>
      </c>
      <c r="O12" s="27" t="n">
        <f aca="false">(O$6)*$A12</f>
        <v>0.25</v>
      </c>
      <c r="P12" s="26" t="n">
        <f aca="false">(P$6+$D$4)*$A12</f>
        <v>1.125</v>
      </c>
    </row>
    <row r="13" customFormat="false" ht="19.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6" customFormat="false" ht="57.75" hidden="false" customHeight="true" outlineLevel="0" collapsed="false">
      <c r="A16" s="11" t="s">
        <v>3</v>
      </c>
      <c r="B16" s="12"/>
      <c r="C16" s="13" t="s">
        <v>4</v>
      </c>
      <c r="D16" s="14"/>
      <c r="E16" s="14"/>
      <c r="F16" s="14"/>
      <c r="G16" s="42"/>
      <c r="H16" s="43"/>
      <c r="I16" s="44" t="s">
        <v>7</v>
      </c>
      <c r="J16" s="42"/>
      <c r="K16" s="43"/>
      <c r="L16" s="14"/>
      <c r="M16" s="14"/>
      <c r="N16" s="19"/>
      <c r="O16" s="19"/>
      <c r="P16" s="19"/>
    </row>
    <row r="17" customFormat="false" ht="19.5" hidden="false" customHeight="false" outlineLevel="0" collapsed="false">
      <c r="A17" s="21"/>
      <c r="B17" s="22"/>
      <c r="C17" s="23"/>
      <c r="D17" s="24" t="n">
        <v>7</v>
      </c>
      <c r="E17" s="24" t="n">
        <v>6</v>
      </c>
      <c r="F17" s="24" t="n">
        <v>5</v>
      </c>
      <c r="G17" s="25" t="n">
        <v>4</v>
      </c>
      <c r="H17" s="24" t="n">
        <v>3</v>
      </c>
      <c r="I17" s="24" t="n">
        <v>2.5</v>
      </c>
      <c r="J17" s="24" t="n">
        <v>2</v>
      </c>
      <c r="K17" s="24" t="n">
        <v>1.75</v>
      </c>
      <c r="L17" s="24" t="n">
        <v>1.5</v>
      </c>
      <c r="M17" s="24" t="n">
        <v>1.25</v>
      </c>
      <c r="N17" s="24" t="n">
        <v>1</v>
      </c>
      <c r="O17" s="24" t="n">
        <v>0.5</v>
      </c>
      <c r="P17" s="24" t="n">
        <v>0.25</v>
      </c>
    </row>
    <row r="18" customFormat="false" ht="19.5" hidden="false" customHeight="false" outlineLevel="0" collapsed="false">
      <c r="A18" s="28" t="n">
        <v>0.6</v>
      </c>
      <c r="B18" s="29"/>
      <c r="C18" s="23" t="n">
        <v>2</v>
      </c>
      <c r="D18" s="26" t="n">
        <f aca="false">(D$6+$D$4)*$A18</f>
        <v>5.4</v>
      </c>
      <c r="E18" s="27" t="n">
        <f aca="false">(E$6+$D$4)*$A18</f>
        <v>4.8</v>
      </c>
      <c r="F18" s="26" t="n">
        <f aca="false">(F$6+$D$4)*$A18</f>
        <v>4.2</v>
      </c>
      <c r="G18" s="27" t="n">
        <f aca="false">(G$6+$D$4)*$A18</f>
        <v>3.6</v>
      </c>
      <c r="H18" s="26" t="n">
        <f aca="false">(H$6+$D$4)*$A18</f>
        <v>3</v>
      </c>
      <c r="I18" s="27" t="n">
        <f aca="false">(I$6+$D$4)*$A18</f>
        <v>2.7</v>
      </c>
      <c r="J18" s="26" t="n">
        <f aca="false">(J$6+$D$4)*$A18</f>
        <v>2.4</v>
      </c>
      <c r="K18" s="27" t="n">
        <f aca="false">(K$6+$D$4)*$A18</f>
        <v>2.25</v>
      </c>
      <c r="L18" s="26" t="n">
        <f aca="false">(L$6+$D$4)*$A18</f>
        <v>2.1</v>
      </c>
      <c r="M18" s="27" t="n">
        <f aca="false">(M$6+$D$4)*$A18</f>
        <v>1.95</v>
      </c>
      <c r="N18" s="26" t="n">
        <f aca="false">(N$6)*$A18</f>
        <v>0.6</v>
      </c>
      <c r="O18" s="27" t="n">
        <f aca="false">(O$6)*$A18</f>
        <v>0.3</v>
      </c>
      <c r="P18" s="26" t="n">
        <f aca="false">(P$6+$D$4)*$A18</f>
        <v>1.35</v>
      </c>
    </row>
    <row r="19" customFormat="false" ht="19.5" hidden="false" customHeight="false" outlineLevel="0" collapsed="false">
      <c r="A19" s="32" t="n">
        <v>0.5</v>
      </c>
      <c r="B19" s="33"/>
      <c r="C19" s="34" t="n">
        <v>3</v>
      </c>
      <c r="D19" s="26" t="n">
        <f aca="false">(D$6+$D$4)*$A19</f>
        <v>4.5</v>
      </c>
      <c r="E19" s="27" t="n">
        <f aca="false">(E$6+$D$4)*$A19</f>
        <v>4</v>
      </c>
      <c r="F19" s="26" t="n">
        <f aca="false">(F$6+$D$4)*$A19</f>
        <v>3.5</v>
      </c>
      <c r="G19" s="27" t="n">
        <f aca="false">(G$6+$D$4)*$A19</f>
        <v>3</v>
      </c>
      <c r="H19" s="26" t="n">
        <f aca="false">(H$6+$D$4)*$A19</f>
        <v>2.5</v>
      </c>
      <c r="I19" s="27" t="n">
        <f aca="false">(I$6+$D$4)*$A19</f>
        <v>2.25</v>
      </c>
      <c r="J19" s="26" t="n">
        <f aca="false">(J$6+$D$4)*$A19</f>
        <v>2</v>
      </c>
      <c r="K19" s="27" t="n">
        <f aca="false">(K$6+$D$4)*$A19</f>
        <v>1.875</v>
      </c>
      <c r="L19" s="26" t="n">
        <f aca="false">(L$6+$D$4)*$A19</f>
        <v>1.75</v>
      </c>
      <c r="M19" s="27" t="n">
        <f aca="false">(M$6+$D$4)*$A19</f>
        <v>1.625</v>
      </c>
      <c r="N19" s="26" t="n">
        <f aca="false">(N$6)*$A19</f>
        <v>0.5</v>
      </c>
      <c r="O19" s="27" t="n">
        <f aca="false">(O$6)*$A19</f>
        <v>0.25</v>
      </c>
      <c r="P19" s="26" t="n">
        <f aca="false">(P$6+$D$4)*$A19</f>
        <v>1.125</v>
      </c>
    </row>
    <row r="20" customFormat="false" ht="19.5" hidden="false" customHeight="false" outlineLevel="0" collapsed="false">
      <c r="A20" s="36" t="n">
        <v>0.4</v>
      </c>
      <c r="B20" s="37"/>
      <c r="C20" s="34" t="n">
        <v>4</v>
      </c>
      <c r="D20" s="26" t="n">
        <f aca="false">(D$6+$D$4)*$A20</f>
        <v>3.6</v>
      </c>
      <c r="E20" s="27" t="n">
        <f aca="false">(E$6+$D$4)*$A20</f>
        <v>3.2</v>
      </c>
      <c r="F20" s="26" t="n">
        <f aca="false">(F$6+$D$4)*$A20</f>
        <v>2.8</v>
      </c>
      <c r="G20" s="27" t="n">
        <f aca="false">(G$6+$D$4)*$A20</f>
        <v>2.4</v>
      </c>
      <c r="H20" s="26" t="n">
        <f aca="false">(H$6+$D$4)*$A20</f>
        <v>2</v>
      </c>
      <c r="I20" s="27" t="n">
        <f aca="false">(I$6+$D$4)*$A20</f>
        <v>1.8</v>
      </c>
      <c r="J20" s="26" t="n">
        <f aca="false">(J$6+$D$4)*$A20</f>
        <v>1.6</v>
      </c>
      <c r="K20" s="27" t="n">
        <f aca="false">(K$6+$D$4)*$A20</f>
        <v>1.5</v>
      </c>
      <c r="L20" s="26" t="n">
        <f aca="false">(L$6+$D$4)*$A20</f>
        <v>1.4</v>
      </c>
      <c r="M20" s="27" t="n">
        <f aca="false">(M$6+$D$4)*$A20</f>
        <v>1.3</v>
      </c>
      <c r="N20" s="26" t="n">
        <f aca="false">(N$6)*$A20</f>
        <v>0.4</v>
      </c>
      <c r="O20" s="27" t="n">
        <f aca="false">(O$6)*$A20</f>
        <v>0.2</v>
      </c>
      <c r="P20" s="26" t="n">
        <f aca="false">(P$6+$D$4)*$A20</f>
        <v>0.9</v>
      </c>
    </row>
    <row r="21" customFormat="false" ht="19.5" hidden="false" customHeight="false" outlineLevel="0" collapsed="false">
      <c r="A21" s="32" t="n">
        <v>0.3</v>
      </c>
      <c r="B21" s="33"/>
      <c r="C21" s="34" t="n">
        <v>5</v>
      </c>
      <c r="D21" s="26" t="n">
        <f aca="false">(D$6+$D$4)*$A21</f>
        <v>2.7</v>
      </c>
      <c r="E21" s="27" t="n">
        <f aca="false">(E$6+$D$4)*$A21</f>
        <v>2.4</v>
      </c>
      <c r="F21" s="26" t="n">
        <f aca="false">(F$6+$D$4)*$A21</f>
        <v>2.1</v>
      </c>
      <c r="G21" s="27" t="n">
        <f aca="false">(G$6+$D$4)*$A21</f>
        <v>1.8</v>
      </c>
      <c r="H21" s="26" t="n">
        <f aca="false">(H$6+$D$4)*$A21</f>
        <v>1.5</v>
      </c>
      <c r="I21" s="27" t="n">
        <f aca="false">(I$6+$D$4)*$A21</f>
        <v>1.35</v>
      </c>
      <c r="J21" s="26" t="n">
        <f aca="false">(J$6+$D$4)*$A21</f>
        <v>1.2</v>
      </c>
      <c r="K21" s="27" t="n">
        <f aca="false">(K$6+$D$4)*$A21</f>
        <v>1.125</v>
      </c>
      <c r="L21" s="26" t="n">
        <f aca="false">(L$6+$D$4)*$A21</f>
        <v>1.05</v>
      </c>
      <c r="M21" s="27" t="n">
        <f aca="false">(M$6+$D$4)*$A21</f>
        <v>0.975</v>
      </c>
      <c r="N21" s="26" t="n">
        <f aca="false">(N$6)*$A21</f>
        <v>0.3</v>
      </c>
      <c r="O21" s="27" t="n">
        <f aca="false">(O$6)*$A21</f>
        <v>0.15</v>
      </c>
      <c r="P21" s="26" t="n">
        <f aca="false">(P$6+$D$4)*$A21</f>
        <v>0.675</v>
      </c>
    </row>
    <row r="22" customFormat="false" ht="19.5" hidden="false" customHeight="false" outlineLevel="0" collapsed="false">
      <c r="A22" s="36" t="n">
        <v>0.25</v>
      </c>
      <c r="B22" s="37"/>
      <c r="C22" s="34" t="s">
        <v>6</v>
      </c>
      <c r="D22" s="26" t="n">
        <f aca="false">(D$6+$D$4)*$A22</f>
        <v>2.25</v>
      </c>
      <c r="E22" s="27" t="n">
        <f aca="false">(E$6+$D$4)*$A22</f>
        <v>2</v>
      </c>
      <c r="F22" s="26" t="n">
        <f aca="false">(F$6+$D$4)*$A22</f>
        <v>1.75</v>
      </c>
      <c r="G22" s="27" t="n">
        <f aca="false">(G$6+$D$4)*$A22</f>
        <v>1.5</v>
      </c>
      <c r="H22" s="26" t="n">
        <f aca="false">(H$6+$D$4)*$A22</f>
        <v>1.25</v>
      </c>
      <c r="I22" s="27" t="n">
        <f aca="false">(I$6+$D$4)*$A22</f>
        <v>1.125</v>
      </c>
      <c r="J22" s="26" t="n">
        <f aca="false">(J$6+$D$4)*$A22</f>
        <v>1</v>
      </c>
      <c r="K22" s="27" t="n">
        <f aca="false">(K$6+$D$4)*$A22</f>
        <v>0.9375</v>
      </c>
      <c r="L22" s="26" t="n">
        <f aca="false">(L$6+$D$4)*$A22</f>
        <v>0.875</v>
      </c>
      <c r="M22" s="27" t="n">
        <f aca="false">(M$6+$D$4)*$A22</f>
        <v>0.8125</v>
      </c>
      <c r="N22" s="26" t="n">
        <f aca="false">(N$6)*$A22</f>
        <v>0.25</v>
      </c>
      <c r="O22" s="27" t="n">
        <f aca="false">(O$6)*$A22</f>
        <v>0.125</v>
      </c>
      <c r="P22" s="26" t="n">
        <f aca="false">(P$6+$D$4)*$A22</f>
        <v>0.5625</v>
      </c>
    </row>
  </sheetData>
  <printOptions headings="false" gridLines="false" gridLinesSet="true" horizontalCentered="false" verticalCentered="false"/>
  <pageMargins left="0.0395833333333333" right="0.236111111111111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20:03Z</dcterms:created>
  <dc:creator>Mehrabi</dc:creator>
  <dc:description/>
  <dc:language>en-US</dc:language>
  <cp:lastModifiedBy>Saeid Ghanbari</cp:lastModifiedBy>
  <cp:lastPrinted>2014-11-22T20:22:15Z</cp:lastPrinted>
  <dcterms:modified xsi:type="dcterms:W3CDTF">2025-10-11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3CC59A04B46F99D51BC6B9D28F254_12</vt:lpwstr>
  </property>
  <property fmtid="{D5CDD505-2E9C-101B-9397-08002B2CF9AE}" pid="3" name="KSOProductBuildVer">
    <vt:lpwstr>1033-12.2.0.22549</vt:lpwstr>
  </property>
</Properties>
</file>